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ФАРФОРОВСКАЯ УЛ. д.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06121.762</v>
      </c>
      <c r="D19" s="19" t="n">
        <v>513692.07</v>
      </c>
      <c r="E19" s="19" t="n">
        <v>523698.93</v>
      </c>
      <c r="F19" s="20" t="n">
        <v>246858.97</v>
      </c>
      <c r="G19" s="21" t="n">
        <f aca="false">D19+D20-C19-F19-F20</f>
        <v>-1383655.3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40268.25</v>
      </c>
      <c r="E20" s="19" t="n">
        <v>215698.62</v>
      </c>
      <c r="F20" s="20" t="n">
        <v>184634.9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78027.72</v>
      </c>
      <c r="D21" s="20" t="n">
        <v>100405.44</v>
      </c>
      <c r="E21" s="20" t="n">
        <v>90004.05</v>
      </c>
      <c r="F21" s="20" t="n">
        <v>78221.85</v>
      </c>
      <c r="G21" s="21" t="n">
        <f aca="false">D21+D22+D23-C21-F21-F22-F23</f>
        <v>-221295.1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7839.21</v>
      </c>
      <c r="E22" s="20" t="n">
        <v>138384.07</v>
      </c>
      <c r="F22" s="20" t="n">
        <v>106086.7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031.73</v>
      </c>
      <c r="F23" s="20" t="n">
        <v>17203.5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84149.482</v>
      </c>
      <c r="D24" s="24" t="n">
        <f aca="false">SUM(D19:D23)</f>
        <v>1012204.97</v>
      </c>
      <c r="E24" s="24" t="n">
        <f aca="false">SUM(E19:E23)</f>
        <v>970817.4</v>
      </c>
      <c r="F24" s="24" t="n">
        <f aca="false">SUM(F19:F23)</f>
        <v>633006.03</v>
      </c>
      <c r="G24" s="24" t="n">
        <f aca="false">SUM(G19:G23)</f>
        <v>-1604950.5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5013.63</v>
      </c>
      <c r="D30" s="20" t="n">
        <v>24641.29</v>
      </c>
      <c r="E30" s="20" t="n">
        <v>10917.12</v>
      </c>
      <c r="F30" s="20" t="n">
        <v>25013.63</v>
      </c>
      <c r="G30" s="20" t="n">
        <f aca="false">C30-E30-F30</f>
        <v>-10917.1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2104.45</v>
      </c>
      <c r="D31" s="20" t="n">
        <v>114614.9</v>
      </c>
      <c r="E31" s="20" t="n">
        <v>75995.41</v>
      </c>
      <c r="F31" s="20" t="n">
        <v>122104.45</v>
      </c>
      <c r="G31" s="20" t="n">
        <f aca="false">C31-E31-F31</f>
        <v>-75995.4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7687.73</v>
      </c>
      <c r="D32" s="20" t="n">
        <v>106857.42</v>
      </c>
      <c r="E32" s="20" t="n">
        <v>53968.79</v>
      </c>
      <c r="F32" s="20" t="n">
        <v>89342</v>
      </c>
      <c r="G32" s="20" t="n">
        <f aca="false">C32-E32-F32</f>
        <v>-35623.0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8834.33</v>
      </c>
      <c r="D33" s="20" t="n">
        <v>28400.52</v>
      </c>
      <c r="E33" s="20" t="n">
        <v>14243.61</v>
      </c>
      <c r="F33" s="20" t="n">
        <v>28834.33</v>
      </c>
      <c r="G33" s="20" t="n">
        <f aca="false">C33-E33-F33</f>
        <v>-14243.6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870.42</v>
      </c>
      <c r="D36" s="20" t="n">
        <v>11660.45</v>
      </c>
      <c r="E36" s="20" t="n">
        <v>5269.73</v>
      </c>
      <c r="F36" s="20" t="n">
        <v>11870.42</v>
      </c>
      <c r="G36" s="20" t="n">
        <f aca="false">C36-E36-F36</f>
        <v>-5269.7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11.4</v>
      </c>
      <c r="D37" s="20" t="n">
        <v>1747.5</v>
      </c>
      <c r="E37" s="20" t="n">
        <v>730</v>
      </c>
      <c r="F37" s="20" t="n">
        <v>1711.4</v>
      </c>
      <c r="G37" s="20" t="n">
        <f aca="false">C37-E37-F37</f>
        <v>-730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782.93</v>
      </c>
      <c r="D38" s="20" t="n">
        <v>11569.84</v>
      </c>
      <c r="E38" s="20" t="n">
        <v>4765.15</v>
      </c>
      <c r="F38" s="20" t="n">
        <v>11782.93</v>
      </c>
      <c r="G38" s="20" t="n">
        <f aca="false">C38-E38-F38</f>
        <v>-4765.1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5409.87</v>
      </c>
      <c r="D40" s="20" t="n">
        <v>58878.28</v>
      </c>
      <c r="E40" s="20" t="n">
        <v>18528.21</v>
      </c>
      <c r="F40" s="20" t="n">
        <v>55409.87</v>
      </c>
      <c r="G40" s="20" t="n">
        <f aca="false">C40-E40-F40</f>
        <v>-18528.2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4721.59</v>
      </c>
      <c r="D41" s="20" t="n">
        <v>25903.54</v>
      </c>
      <c r="E41" s="20" t="n">
        <v>8349.8</v>
      </c>
      <c r="F41" s="20" t="n">
        <v>24721.59</v>
      </c>
      <c r="G41" s="20" t="n">
        <f aca="false">C41-E41-F41</f>
        <v>-8349.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-462.36</v>
      </c>
      <c r="D42" s="20" t="n">
        <v>10411.29</v>
      </c>
      <c r="E42" s="20" t="n">
        <v>4937.5</v>
      </c>
      <c r="F42" s="20" t="n">
        <v>-462.36</v>
      </c>
      <c r="G42" s="20" t="n">
        <f aca="false">C42-E42-F42</f>
        <v>-4937.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90.8</v>
      </c>
      <c r="D44" s="20" t="n">
        <v>103.27</v>
      </c>
      <c r="E44" s="20" t="n">
        <v>291.2</v>
      </c>
      <c r="F44" s="20" t="n">
        <v>190.8</v>
      </c>
      <c r="G44" s="20" t="n">
        <f aca="false">C44-E44-F44</f>
        <v>-291.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88864.79</v>
      </c>
      <c r="D45" s="30" t="n">
        <f aca="false">SUM(D30:D44)</f>
        <v>394788.3</v>
      </c>
      <c r="E45" s="30" t="n">
        <f aca="false">SUM(E30:E44)</f>
        <v>197996.52</v>
      </c>
      <c r="F45" s="30" t="n">
        <f aca="false">SUM(F30:F44)</f>
        <v>370519.06</v>
      </c>
      <c r="G45" s="30" t="n">
        <f aca="false">SUM(G30:G44)</f>
        <v>-179650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87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52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75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113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204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934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31002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01069.7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65605.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5464.0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0Z</dcterms:created>
  <dc:creator>1</dc:creator>
  <dc:description/>
  <dc:language>en-US</dc:language>
  <cp:lastModifiedBy>1</cp:lastModifiedBy>
  <dcterms:modified xsi:type="dcterms:W3CDTF">2016-05-09T18:02:51Z</dcterms:modified>
  <cp:revision>0</cp:revision>
  <dc:subject/>
  <dc:title/>
</cp:coreProperties>
</file>